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使い方" sheetId="2" state="visible" r:id="rId3"/>
  </sheets>
  <definedNames>
    <definedName function="false" hidden="false" localSheetId="0" name="_xlnm.Print_Titles" vbProcedure="false">入力シー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前</t>
  </si>
  <si>
    <t xml:space="preserve">ふりがな</t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_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_2</t>
    </r>
  </si>
  <si>
    <t xml:space="preserve">電話番号</t>
  </si>
  <si>
    <t xml:space="preserve">備考</t>
  </si>
  <si>
    <t xml:space="preserve">使い方</t>
  </si>
  <si>
    <r>
      <rPr>
        <sz val="11"/>
        <color rgb="FF000000"/>
        <rFont val="Noto Sans"/>
        <family val="2"/>
      </rPr>
      <t xml:space="preserve">１クイックアクセスツールバーに</t>
    </r>
    <r>
      <rPr>
        <b val="true"/>
        <sz val="16"/>
        <color rgb="FFFF0000"/>
        <rFont val="Noto Sans"/>
        <family val="2"/>
      </rPr>
      <t xml:space="preserve">フォーム</t>
    </r>
    <r>
      <rPr>
        <sz val="11"/>
        <color rgb="FF000000"/>
        <rFont val="Noto Sans"/>
        <family val="2"/>
      </rPr>
      <t xml:space="preserve">アイコンを登録してお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&lt;=99999999]####\-####;\(00&quot;) &quot;####\-###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2</xdr:row>
      <xdr:rowOff>106200</xdr:rowOff>
    </xdr:from>
    <xdr:to>
      <xdr:col>6</xdr:col>
      <xdr:colOff>1201320</xdr:colOff>
      <xdr:row>25</xdr:row>
      <xdr:rowOff>37800</xdr:rowOff>
    </xdr:to>
    <xdr:sp>
      <xdr:nvSpPr>
        <xdr:cNvPr id="0" name="テキスト ボックス 2"/>
        <xdr:cNvSpPr/>
      </xdr:nvSpPr>
      <xdr:spPr>
        <a:xfrm>
          <a:off x="2815920" y="456840"/>
          <a:ext cx="6124680" cy="4137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ォー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行います。（通常画面でも入力可能で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あらかじめクイックアクセスツールバーに置いた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フォー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クリック）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Excel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データー→フォーム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移動はタブキーで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とセルに入力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ームの登録方法は「使い方シート」に記載してあり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ツール→オプション→辞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習タブで郵便番号辞書のチェックを確認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番号辞書を最新のものにしてお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ttp://support.microsoft.com/kb/832463/j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は入力しない（ふりがな列はあとで修正可能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は入力できません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ASC(LEFT(PHONETIC(E2),8)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数式が入って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郵便番号を入力して変換する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自動で表示されるようになってい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複データーに色を付ける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数式が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UNTIF($B$2:$B2,B2)&gt;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式で色を付け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は入力規則で直接入力（セル内で入力の場合）表示形式は文字列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閲タブ→シートの保護解除で編集可能になります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テキストボックスは削除できます（校閲タブ→シートの保護解除で選択が可能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18</xdr:row>
      <xdr:rowOff>60840</xdr:rowOff>
    </xdr:from>
    <xdr:to>
      <xdr:col>5</xdr:col>
      <xdr:colOff>36360</xdr:colOff>
      <xdr:row>33</xdr:row>
      <xdr:rowOff>914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24280" y="3154680"/>
          <a:ext cx="3399840" cy="25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00</xdr:colOff>
      <xdr:row>2</xdr:row>
      <xdr:rowOff>7920</xdr:rowOff>
    </xdr:from>
    <xdr:to>
      <xdr:col>16</xdr:col>
      <xdr:colOff>296280</xdr:colOff>
      <xdr:row>16</xdr:row>
      <xdr:rowOff>137160</xdr:rowOff>
    </xdr:to>
    <xdr:sp>
      <xdr:nvSpPr>
        <xdr:cNvPr id="2" name="テキスト ボックス 4"/>
        <xdr:cNvSpPr/>
      </xdr:nvSpPr>
      <xdr:spPr>
        <a:xfrm>
          <a:off x="5758560" y="419400"/>
          <a:ext cx="6018480" cy="24760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ォー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行います。（通常画面でも入力でき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あらかじめクイックアクセスツールバーに置いた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ォー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リック）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Excel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データー→フォーム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セルはタブキーで移動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は入力しない（ふりがな列はあとで修正可能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は入力できません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ASC(LEFT(PHONETIC(E2),8)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数式が入って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郵便番号を入力して変換する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自動で表示されるようになってい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複データーに色を付ける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数式が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UNTIF($B$2:$B2,B2)&gt;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式で色を付け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閲タブ→シートの保護解除で編集可能になります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5720</xdr:rowOff>
    </xdr:from>
    <xdr:to>
      <xdr:col>7</xdr:col>
      <xdr:colOff>512280</xdr:colOff>
      <xdr:row>16</xdr:row>
      <xdr:rowOff>12960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457200"/>
          <a:ext cx="553500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9</xdr:row>
      <xdr:rowOff>46080</xdr:rowOff>
    </xdr:from>
    <xdr:to>
      <xdr:col>10</xdr:col>
      <xdr:colOff>27360</xdr:colOff>
      <xdr:row>34</xdr:row>
      <xdr:rowOff>114840</xdr:rowOff>
    </xdr:to>
    <xdr:pic>
      <xdr:nvPicPr>
        <xdr:cNvPr id="4" name="図 5" descr=""/>
        <xdr:cNvPicPr/>
      </xdr:nvPicPr>
      <xdr:blipFill>
        <a:blip r:embed="rId3"/>
        <a:stretch/>
      </xdr:blipFill>
      <xdr:spPr>
        <a:xfrm>
          <a:off x="4323600" y="3307320"/>
          <a:ext cx="2879280" cy="25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920</xdr:colOff>
      <xdr:row>20</xdr:row>
      <xdr:rowOff>15120</xdr:rowOff>
    </xdr:from>
    <xdr:to>
      <xdr:col>15</xdr:col>
      <xdr:colOff>628560</xdr:colOff>
      <xdr:row>34</xdr:row>
      <xdr:rowOff>159840</xdr:rowOff>
    </xdr:to>
    <xdr:pic>
      <xdr:nvPicPr>
        <xdr:cNvPr id="5" name="図 6" descr="無題.jpg"/>
        <xdr:cNvPicPr/>
      </xdr:nvPicPr>
      <xdr:blipFill>
        <a:blip r:embed="rId4"/>
        <a:stretch/>
      </xdr:blipFill>
      <xdr:spPr>
        <a:xfrm>
          <a:off x="7444440" y="3444120"/>
          <a:ext cx="3947400" cy="24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6" activeCellId="0" sqref="J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17.21"/>
    <col collapsed="false" customWidth="true" hidden="false" outlineLevel="0" max="4" min="4" style="1" width="12.66"/>
    <col collapsed="false" customWidth="true" hidden="false" outlineLevel="0" max="5" min="5" style="1" width="29.33"/>
    <col collapsed="false" customWidth="true" hidden="false" outlineLevel="0" max="6" min="6" style="1" width="15.77"/>
    <col collapsed="false" customWidth="true" hidden="false" outlineLevel="0" max="7" min="7" style="1" width="18.66"/>
    <col collapsed="false" customWidth="true" hidden="false" outlineLevel="0" max="8" min="8" style="1" width="27.21"/>
    <col collapsed="false" customWidth="false" hidden="false" outlineLevel="0" max="257" min="9" style="1" width="8.88"/>
  </cols>
  <sheetData>
    <row r="1" customFormat="false" ht="13.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4.4" hidden="false" customHeight="false" outlineLevel="0" collapsed="false">
      <c r="A2" s="4" t="n">
        <f aca="false">ROW()-1</f>
        <v>1</v>
      </c>
      <c r="B2" s="2"/>
      <c r="C2" s="5" t="e">
        <f aca="false">#NAME!(B2)</f>
        <v>#NAME?</v>
      </c>
      <c r="D2" s="6" t="e">
        <f aca="false">ASC(LEFT(#NAME!(E2),8))</f>
        <v>#NAME?</v>
      </c>
      <c r="E2" s="5"/>
      <c r="F2" s="7"/>
      <c r="G2" s="8"/>
      <c r="H2" s="2"/>
    </row>
    <row r="3" customFormat="false" ht="14.4" hidden="false" customHeight="false" outlineLevel="0" collapsed="false">
      <c r="A3" s="4" t="n">
        <f aca="false">ROW()-1</f>
        <v>2</v>
      </c>
      <c r="B3" s="2"/>
      <c r="C3" s="5" t="e">
        <f aca="false">#NAME!(B3)</f>
        <v>#NAME?</v>
      </c>
      <c r="D3" s="6" t="e">
        <f aca="false">ASC(LEFT(#NAME!(E3),8))</f>
        <v>#NAME?</v>
      </c>
      <c r="E3" s="5"/>
      <c r="F3" s="7"/>
      <c r="G3" s="8"/>
      <c r="H3" s="2"/>
    </row>
    <row r="4" customFormat="false" ht="14.4" hidden="false" customHeight="false" outlineLevel="0" collapsed="false">
      <c r="A4" s="4" t="n">
        <f aca="false">ROW()-1</f>
        <v>3</v>
      </c>
      <c r="B4" s="2"/>
      <c r="C4" s="5" t="e">
        <f aca="false">#NAME!(B4)</f>
        <v>#NAME?</v>
      </c>
      <c r="D4" s="6" t="e">
        <f aca="false">ASC(LEFT(#NAME!(E4),8))</f>
        <v>#NAME?</v>
      </c>
      <c r="E4" s="5"/>
      <c r="F4" s="7"/>
      <c r="G4" s="8"/>
      <c r="H4" s="2"/>
    </row>
    <row r="5" customFormat="false" ht="14.4" hidden="false" customHeight="false" outlineLevel="0" collapsed="false">
      <c r="A5" s="4" t="n">
        <f aca="false">ROW()-1</f>
        <v>4</v>
      </c>
      <c r="B5" s="2"/>
      <c r="C5" s="5" t="e">
        <f aca="false">#NAME!(B5)</f>
        <v>#NAME?</v>
      </c>
      <c r="D5" s="6" t="e">
        <f aca="false">ASC(LEFT(#NAME!(E5),8))</f>
        <v>#NAME?</v>
      </c>
      <c r="E5" s="5"/>
      <c r="F5" s="7"/>
      <c r="G5" s="8"/>
      <c r="H5" s="2"/>
    </row>
    <row r="6" customFormat="false" ht="14.4" hidden="false" customHeight="false" outlineLevel="0" collapsed="false">
      <c r="A6" s="4" t="n">
        <f aca="false">ROW()-1</f>
        <v>5</v>
      </c>
      <c r="B6" s="2"/>
      <c r="C6" s="5" t="e">
        <f aca="false">#NAME!(B6)</f>
        <v>#NAME?</v>
      </c>
      <c r="D6" s="6" t="e">
        <f aca="false">ASC(LEFT(#NAME!(E6),8))</f>
        <v>#NAME?</v>
      </c>
      <c r="E6" s="5"/>
      <c r="F6" s="7"/>
      <c r="G6" s="8"/>
      <c r="H6" s="2"/>
    </row>
    <row r="7" customFormat="false" ht="14.4" hidden="false" customHeight="false" outlineLevel="0" collapsed="false">
      <c r="A7" s="4" t="n">
        <f aca="false">ROW()-1</f>
        <v>6</v>
      </c>
      <c r="B7" s="2"/>
      <c r="C7" s="5" t="e">
        <f aca="false">#NAME!(B7)</f>
        <v>#NAME?</v>
      </c>
      <c r="D7" s="6" t="e">
        <f aca="false">ASC(LEFT(#NAME!(E7),8))</f>
        <v>#NAME?</v>
      </c>
      <c r="E7" s="5"/>
      <c r="F7" s="7"/>
      <c r="G7" s="8"/>
      <c r="H7" s="2"/>
    </row>
    <row r="8" customFormat="false" ht="14.4" hidden="false" customHeight="false" outlineLevel="0" collapsed="false">
      <c r="A8" s="4" t="n">
        <f aca="false">ROW()-1</f>
        <v>7</v>
      </c>
      <c r="B8" s="2"/>
      <c r="C8" s="5" t="e">
        <f aca="false">#NAME!(B8)</f>
        <v>#NAME?</v>
      </c>
      <c r="D8" s="6" t="e">
        <f aca="false">ASC(LEFT(#NAME!(E8),8))</f>
        <v>#NAME?</v>
      </c>
      <c r="E8" s="5"/>
      <c r="F8" s="7"/>
      <c r="G8" s="8"/>
      <c r="H8" s="2"/>
    </row>
    <row r="9" customFormat="false" ht="14.4" hidden="false" customHeight="false" outlineLevel="0" collapsed="false">
      <c r="A9" s="4" t="n">
        <f aca="false">ROW()-1</f>
        <v>8</v>
      </c>
      <c r="B9" s="2"/>
      <c r="C9" s="5" t="e">
        <f aca="false">#NAME!(B9)</f>
        <v>#NAME?</v>
      </c>
      <c r="D9" s="6" t="e">
        <f aca="false">ASC(LEFT(#NAME!(E9),8))</f>
        <v>#NAME?</v>
      </c>
      <c r="E9" s="5"/>
      <c r="F9" s="7"/>
      <c r="G9" s="8"/>
      <c r="H9" s="2"/>
    </row>
    <row r="10" customFormat="false" ht="14.4" hidden="false" customHeight="false" outlineLevel="0" collapsed="false">
      <c r="A10" s="4" t="n">
        <f aca="false">ROW()-1</f>
        <v>9</v>
      </c>
      <c r="B10" s="2"/>
      <c r="C10" s="5" t="e">
        <f aca="false">#NAME!(B10)</f>
        <v>#NAME?</v>
      </c>
      <c r="D10" s="6" t="e">
        <f aca="false">ASC(LEFT(#NAME!(E10),8))</f>
        <v>#NAME?</v>
      </c>
      <c r="E10" s="5"/>
      <c r="F10" s="7"/>
      <c r="G10" s="8"/>
      <c r="H10" s="2"/>
    </row>
    <row r="11" customFormat="false" ht="14.4" hidden="false" customHeight="false" outlineLevel="0" collapsed="false">
      <c r="A11" s="4" t="n">
        <f aca="false">ROW()-1</f>
        <v>10</v>
      </c>
      <c r="B11" s="2"/>
      <c r="C11" s="5" t="e">
        <f aca="false">#NAME!(B11)</f>
        <v>#NAME?</v>
      </c>
      <c r="D11" s="6" t="e">
        <f aca="false">ASC(LEFT(#NAME!(E11),8))</f>
        <v>#NAME?</v>
      </c>
      <c r="E11" s="5"/>
      <c r="F11" s="7"/>
      <c r="G11" s="8"/>
      <c r="H11" s="2"/>
    </row>
    <row r="12" customFormat="false" ht="14.4" hidden="false" customHeight="false" outlineLevel="0" collapsed="false">
      <c r="A12" s="4" t="n">
        <f aca="false">ROW()-1</f>
        <v>11</v>
      </c>
      <c r="B12" s="2"/>
      <c r="C12" s="5" t="e">
        <f aca="false">#NAME!(B12)</f>
        <v>#NAME?</v>
      </c>
      <c r="D12" s="6" t="e">
        <f aca="false">ASC(LEFT(#NAME!(E12),8))</f>
        <v>#NAME?</v>
      </c>
      <c r="E12" s="5"/>
      <c r="F12" s="7"/>
      <c r="G12" s="8"/>
      <c r="H12" s="2"/>
    </row>
    <row r="13" customFormat="false" ht="14.4" hidden="false" customHeight="false" outlineLevel="0" collapsed="false">
      <c r="A13" s="4" t="n">
        <f aca="false">ROW()-1</f>
        <v>12</v>
      </c>
      <c r="B13" s="2"/>
      <c r="C13" s="5" t="e">
        <f aca="false">#NAME!(B13)</f>
        <v>#NAME?</v>
      </c>
      <c r="D13" s="6" t="e">
        <f aca="false">ASC(LEFT(#NAME!(E13),8))</f>
        <v>#NAME?</v>
      </c>
      <c r="E13" s="5"/>
      <c r="F13" s="7"/>
      <c r="G13" s="8"/>
      <c r="H13" s="2"/>
    </row>
    <row r="14" customFormat="false" ht="14.4" hidden="false" customHeight="false" outlineLevel="0" collapsed="false">
      <c r="A14" s="4" t="n">
        <f aca="false">ROW()-1</f>
        <v>13</v>
      </c>
      <c r="B14" s="2"/>
      <c r="C14" s="5" t="e">
        <f aca="false">#NAME!(B14)</f>
        <v>#NAME?</v>
      </c>
      <c r="D14" s="6" t="e">
        <f aca="false">ASC(LEFT(#NAME!(E14),8))</f>
        <v>#NAME?</v>
      </c>
      <c r="E14" s="5"/>
      <c r="F14" s="7"/>
      <c r="G14" s="8"/>
      <c r="H14" s="2"/>
    </row>
    <row r="15" customFormat="false" ht="14.4" hidden="false" customHeight="false" outlineLevel="0" collapsed="false">
      <c r="A15" s="4" t="n">
        <f aca="false">ROW()-1</f>
        <v>14</v>
      </c>
      <c r="B15" s="2"/>
      <c r="C15" s="5" t="e">
        <f aca="false">#NAME!(B15)</f>
        <v>#NAME?</v>
      </c>
      <c r="D15" s="6" t="e">
        <f aca="false">ASC(LEFT(#NAME!(E15),8))</f>
        <v>#NAME?</v>
      </c>
      <c r="E15" s="5"/>
      <c r="F15" s="7"/>
      <c r="G15" s="8"/>
      <c r="H15" s="2"/>
    </row>
    <row r="16" customFormat="false" ht="14.4" hidden="false" customHeight="false" outlineLevel="0" collapsed="false">
      <c r="A16" s="4" t="n">
        <f aca="false">ROW()-1</f>
        <v>15</v>
      </c>
      <c r="B16" s="2"/>
      <c r="C16" s="5" t="e">
        <f aca="false">#NAME!(B16)</f>
        <v>#NAME?</v>
      </c>
      <c r="D16" s="6" t="e">
        <f aca="false">ASC(LEFT(#NAME!(E16),8))</f>
        <v>#NAME?</v>
      </c>
      <c r="E16" s="5"/>
      <c r="F16" s="7"/>
      <c r="G16" s="8"/>
      <c r="H16" s="2"/>
    </row>
    <row r="17" customFormat="false" ht="14.4" hidden="false" customHeight="false" outlineLevel="0" collapsed="false">
      <c r="A17" s="4" t="n">
        <f aca="false">ROW()-1</f>
        <v>16</v>
      </c>
      <c r="B17" s="2"/>
      <c r="C17" s="5" t="e">
        <f aca="false">#NAME!(B17)</f>
        <v>#NAME?</v>
      </c>
      <c r="D17" s="6" t="e">
        <f aca="false">ASC(LEFT(#NAME!(E17),8))</f>
        <v>#NAME?</v>
      </c>
      <c r="E17" s="5"/>
      <c r="F17" s="7"/>
      <c r="G17" s="8"/>
      <c r="H17" s="2"/>
    </row>
    <row r="18" customFormat="false" ht="14.4" hidden="false" customHeight="false" outlineLevel="0" collapsed="false">
      <c r="A18" s="4" t="n">
        <f aca="false">ROW()-1</f>
        <v>17</v>
      </c>
      <c r="B18" s="2"/>
      <c r="C18" s="5" t="e">
        <f aca="false">#NAME!(B18)</f>
        <v>#NAME?</v>
      </c>
      <c r="D18" s="6" t="e">
        <f aca="false">ASC(LEFT(#NAME!(E18),8))</f>
        <v>#NAME?</v>
      </c>
      <c r="E18" s="5"/>
      <c r="F18" s="7"/>
      <c r="G18" s="8"/>
      <c r="H18" s="2"/>
    </row>
    <row r="19" customFormat="false" ht="14.4" hidden="false" customHeight="false" outlineLevel="0" collapsed="false">
      <c r="A19" s="4" t="n">
        <f aca="false">ROW()-1</f>
        <v>18</v>
      </c>
      <c r="B19" s="2"/>
      <c r="C19" s="5" t="e">
        <f aca="false">#NAME!(B19)</f>
        <v>#NAME?</v>
      </c>
      <c r="D19" s="6" t="e">
        <f aca="false">ASC(LEFT(#NAME!(E19),8))</f>
        <v>#NAME?</v>
      </c>
      <c r="E19" s="5"/>
      <c r="F19" s="7"/>
      <c r="G19" s="8"/>
      <c r="H19" s="2"/>
    </row>
    <row r="20" customFormat="false" ht="14.4" hidden="false" customHeight="false" outlineLevel="0" collapsed="false">
      <c r="A20" s="4" t="n">
        <f aca="false">ROW()-1</f>
        <v>19</v>
      </c>
      <c r="B20" s="2"/>
      <c r="C20" s="5" t="e">
        <f aca="false">#NAME!(B20)</f>
        <v>#NAME?</v>
      </c>
      <c r="D20" s="6" t="e">
        <f aca="false">ASC(LEFT(#NAME!(E20),8))</f>
        <v>#NAME?</v>
      </c>
      <c r="E20" s="5"/>
      <c r="F20" s="7"/>
      <c r="G20" s="8"/>
      <c r="H20" s="2"/>
    </row>
    <row r="21" customFormat="false" ht="14.4" hidden="false" customHeight="false" outlineLevel="0" collapsed="false">
      <c r="A21" s="4" t="n">
        <f aca="false">ROW()-1</f>
        <v>20</v>
      </c>
      <c r="B21" s="2"/>
      <c r="C21" s="5" t="e">
        <f aca="false">#NAME!(B21)</f>
        <v>#NAME?</v>
      </c>
      <c r="D21" s="6" t="e">
        <f aca="false">ASC(LEFT(#NAME!(E21),8))</f>
        <v>#NAME?</v>
      </c>
      <c r="E21" s="5"/>
      <c r="F21" s="7"/>
      <c r="G21" s="8"/>
      <c r="H21" s="2"/>
    </row>
    <row r="22" customFormat="false" ht="14.4" hidden="false" customHeight="false" outlineLevel="0" collapsed="false">
      <c r="A22" s="4" t="n">
        <f aca="false">ROW()-1</f>
        <v>21</v>
      </c>
      <c r="B22" s="2"/>
      <c r="C22" s="5" t="e">
        <f aca="false">#NAME!(B22)</f>
        <v>#NAME?</v>
      </c>
      <c r="D22" s="6" t="e">
        <f aca="false">ASC(LEFT(#NAME!(E22),8))</f>
        <v>#NAME?</v>
      </c>
      <c r="E22" s="5"/>
      <c r="F22" s="7"/>
      <c r="G22" s="8"/>
      <c r="H22" s="2"/>
    </row>
    <row r="23" customFormat="false" ht="14.4" hidden="false" customHeight="false" outlineLevel="0" collapsed="false">
      <c r="A23" s="4" t="n">
        <f aca="false">ROW()-1</f>
        <v>22</v>
      </c>
      <c r="B23" s="2"/>
      <c r="C23" s="5" t="e">
        <f aca="false">#NAME!(B23)</f>
        <v>#NAME?</v>
      </c>
      <c r="D23" s="6" t="e">
        <f aca="false">ASC(LEFT(#NAME!(E23),8))</f>
        <v>#NAME?</v>
      </c>
      <c r="E23" s="5"/>
      <c r="F23" s="7"/>
      <c r="G23" s="8"/>
      <c r="H23" s="2"/>
    </row>
    <row r="24" customFormat="false" ht="14.4" hidden="false" customHeight="false" outlineLevel="0" collapsed="false">
      <c r="A24" s="4" t="n">
        <f aca="false">ROW()-1</f>
        <v>23</v>
      </c>
      <c r="B24" s="2"/>
      <c r="C24" s="5" t="e">
        <f aca="false">#NAME!(B24)</f>
        <v>#NAME?</v>
      </c>
      <c r="D24" s="6" t="e">
        <f aca="false">ASC(LEFT(#NAME!(E24),8))</f>
        <v>#NAME?</v>
      </c>
      <c r="E24" s="5"/>
      <c r="F24" s="7"/>
      <c r="G24" s="8"/>
      <c r="H24" s="2"/>
    </row>
    <row r="25" customFormat="false" ht="14.4" hidden="false" customHeight="false" outlineLevel="0" collapsed="false">
      <c r="A25" s="4" t="n">
        <f aca="false">ROW()-1</f>
        <v>24</v>
      </c>
      <c r="B25" s="2"/>
      <c r="C25" s="5" t="e">
        <f aca="false">#NAME!(B25)</f>
        <v>#NAME?</v>
      </c>
      <c r="D25" s="6" t="e">
        <f aca="false">ASC(LEFT(#NAME!(E25),8))</f>
        <v>#NAME?</v>
      </c>
      <c r="E25" s="5"/>
      <c r="F25" s="7"/>
      <c r="G25" s="8"/>
      <c r="H25" s="2"/>
    </row>
    <row r="26" customFormat="false" ht="14.4" hidden="false" customHeight="false" outlineLevel="0" collapsed="false">
      <c r="A26" s="4" t="n">
        <f aca="false">ROW()-1</f>
        <v>25</v>
      </c>
      <c r="B26" s="2"/>
      <c r="C26" s="5" t="e">
        <f aca="false">#NAME!(B26)</f>
        <v>#NAME?</v>
      </c>
      <c r="D26" s="6" t="e">
        <f aca="false">ASC(LEFT(#NAME!(E26),8))</f>
        <v>#NAME?</v>
      </c>
      <c r="E26" s="5"/>
      <c r="F26" s="7"/>
      <c r="G26" s="8"/>
      <c r="H26" s="2"/>
    </row>
    <row r="27" customFormat="false" ht="14.4" hidden="false" customHeight="false" outlineLevel="0" collapsed="false">
      <c r="A27" s="4" t="n">
        <f aca="false">ROW()-1</f>
        <v>26</v>
      </c>
      <c r="B27" s="2"/>
      <c r="C27" s="5" t="e">
        <f aca="false">#NAME!(B27)</f>
        <v>#NAME?</v>
      </c>
      <c r="D27" s="6" t="e">
        <f aca="false">ASC(LEFT(#NAME!(E27),8))</f>
        <v>#NAME?</v>
      </c>
      <c r="E27" s="5"/>
      <c r="F27" s="7"/>
      <c r="G27" s="8"/>
      <c r="H27" s="2"/>
    </row>
    <row r="28" customFormat="false" ht="14.4" hidden="false" customHeight="false" outlineLevel="0" collapsed="false">
      <c r="A28" s="4" t="n">
        <f aca="false">ROW()-1</f>
        <v>27</v>
      </c>
      <c r="B28" s="2"/>
      <c r="C28" s="5" t="e">
        <f aca="false">#NAME!(B28)</f>
        <v>#NAME?</v>
      </c>
      <c r="D28" s="6" t="e">
        <f aca="false">ASC(LEFT(#NAME!(E28),8))</f>
        <v>#NAME?</v>
      </c>
      <c r="E28" s="5"/>
      <c r="F28" s="7"/>
      <c r="G28" s="8"/>
      <c r="H28" s="2"/>
    </row>
    <row r="29" customFormat="false" ht="14.4" hidden="false" customHeight="false" outlineLevel="0" collapsed="false">
      <c r="A29" s="4" t="n">
        <f aca="false">ROW()-1</f>
        <v>28</v>
      </c>
      <c r="B29" s="2"/>
      <c r="C29" s="5" t="e">
        <f aca="false">#NAME!(B29)</f>
        <v>#NAME?</v>
      </c>
      <c r="D29" s="6" t="e">
        <f aca="false">ASC(LEFT(#NAME!(E29),8))</f>
        <v>#NAME?</v>
      </c>
      <c r="E29" s="5"/>
      <c r="F29" s="7"/>
      <c r="G29" s="8"/>
      <c r="H29" s="2"/>
    </row>
    <row r="30" customFormat="false" ht="14.4" hidden="false" customHeight="false" outlineLevel="0" collapsed="false">
      <c r="A30" s="4" t="n">
        <f aca="false">ROW()-1</f>
        <v>29</v>
      </c>
      <c r="B30" s="2"/>
      <c r="C30" s="5" t="e">
        <f aca="false">#NAME!(B30)</f>
        <v>#NAME?</v>
      </c>
      <c r="D30" s="6" t="e">
        <f aca="false">ASC(LEFT(#NAME!(E30),8))</f>
        <v>#NAME?</v>
      </c>
      <c r="E30" s="5"/>
      <c r="F30" s="7"/>
      <c r="G30" s="8"/>
      <c r="H30" s="2"/>
    </row>
    <row r="31" customFormat="false" ht="14.4" hidden="false" customHeight="false" outlineLevel="0" collapsed="false">
      <c r="A31" s="4" t="n">
        <f aca="false">ROW()-1</f>
        <v>30</v>
      </c>
      <c r="B31" s="2"/>
      <c r="C31" s="5" t="e">
        <f aca="false">#NAME!(B31)</f>
        <v>#NAME?</v>
      </c>
      <c r="D31" s="6" t="e">
        <f aca="false">ASC(LEFT(#NAME!(E31),8))</f>
        <v>#NAME?</v>
      </c>
      <c r="E31" s="5"/>
      <c r="F31" s="7"/>
      <c r="G31" s="8"/>
      <c r="H31" s="2"/>
    </row>
    <row r="32" customFormat="false" ht="14.4" hidden="false" customHeight="false" outlineLevel="0" collapsed="false">
      <c r="A32" s="4" t="n">
        <f aca="false">ROW()-1</f>
        <v>31</v>
      </c>
      <c r="B32" s="2"/>
      <c r="C32" s="5" t="e">
        <f aca="false">#NAME!(B32)</f>
        <v>#NAME?</v>
      </c>
      <c r="D32" s="6" t="e">
        <f aca="false">ASC(LEFT(#NAME!(E32),8))</f>
        <v>#NAME?</v>
      </c>
      <c r="E32" s="5"/>
      <c r="F32" s="7"/>
      <c r="G32" s="8"/>
      <c r="H32" s="2"/>
    </row>
    <row r="33" customFormat="false" ht="14.4" hidden="false" customHeight="false" outlineLevel="0" collapsed="false">
      <c r="A33" s="4" t="n">
        <f aca="false">ROW()-1</f>
        <v>32</v>
      </c>
      <c r="B33" s="2"/>
      <c r="C33" s="5" t="e">
        <f aca="false">#NAME!(B33)</f>
        <v>#NAME?</v>
      </c>
      <c r="D33" s="6" t="e">
        <f aca="false">ASC(LEFT(#NAME!(E33),8))</f>
        <v>#NAME?</v>
      </c>
      <c r="E33" s="5"/>
      <c r="F33" s="7"/>
      <c r="G33" s="8"/>
      <c r="H33" s="2"/>
    </row>
    <row r="34" customFormat="false" ht="14.4" hidden="false" customHeight="false" outlineLevel="0" collapsed="false">
      <c r="A34" s="4" t="n">
        <f aca="false">ROW()-1</f>
        <v>33</v>
      </c>
      <c r="B34" s="2"/>
      <c r="C34" s="5" t="e">
        <f aca="false">#NAME!(B34)</f>
        <v>#NAME?</v>
      </c>
      <c r="D34" s="6" t="e">
        <f aca="false">ASC(LEFT(#NAME!(E34),8))</f>
        <v>#NAME?</v>
      </c>
      <c r="E34" s="5"/>
      <c r="F34" s="7"/>
      <c r="G34" s="8"/>
      <c r="H34" s="2"/>
    </row>
    <row r="35" customFormat="false" ht="14.4" hidden="false" customHeight="false" outlineLevel="0" collapsed="false">
      <c r="A35" s="4" t="n">
        <f aca="false">ROW()-1</f>
        <v>34</v>
      </c>
      <c r="B35" s="2"/>
      <c r="C35" s="5" t="e">
        <f aca="false">#NAME!(B35)</f>
        <v>#NAME?</v>
      </c>
      <c r="D35" s="6" t="e">
        <f aca="false">ASC(LEFT(#NAME!(E35),8))</f>
        <v>#NAME?</v>
      </c>
      <c r="E35" s="5"/>
      <c r="F35" s="7"/>
      <c r="G35" s="8"/>
      <c r="H35" s="2"/>
    </row>
    <row r="36" customFormat="false" ht="14.4" hidden="false" customHeight="false" outlineLevel="0" collapsed="false">
      <c r="A36" s="4" t="n">
        <f aca="false">ROW()-1</f>
        <v>35</v>
      </c>
      <c r="B36" s="2"/>
      <c r="C36" s="5" t="e">
        <f aca="false">#NAME!(B36)</f>
        <v>#NAME?</v>
      </c>
      <c r="D36" s="6" t="e">
        <f aca="false">ASC(LEFT(#NAME!(E36),8))</f>
        <v>#NAME?</v>
      </c>
      <c r="E36" s="5"/>
      <c r="F36" s="7"/>
      <c r="G36" s="8"/>
      <c r="H36" s="2"/>
    </row>
    <row r="37" customFormat="false" ht="14.4" hidden="false" customHeight="false" outlineLevel="0" collapsed="false">
      <c r="A37" s="4" t="n">
        <f aca="false">ROW()-1</f>
        <v>36</v>
      </c>
      <c r="B37" s="2"/>
      <c r="C37" s="5" t="e">
        <f aca="false">#NAME!(B37)</f>
        <v>#NAME?</v>
      </c>
      <c r="D37" s="6" t="e">
        <f aca="false">ASC(LEFT(#NAME!(E37),8))</f>
        <v>#NAME?</v>
      </c>
      <c r="E37" s="5"/>
      <c r="F37" s="7"/>
      <c r="G37" s="8"/>
      <c r="H37" s="2"/>
    </row>
    <row r="38" customFormat="false" ht="14.4" hidden="false" customHeight="false" outlineLevel="0" collapsed="false">
      <c r="A38" s="4" t="n">
        <f aca="false">ROW()-1</f>
        <v>37</v>
      </c>
      <c r="B38" s="2"/>
      <c r="C38" s="5" t="e">
        <f aca="false">#NAME!(B38)</f>
        <v>#NAME?</v>
      </c>
      <c r="D38" s="6" t="e">
        <f aca="false">ASC(LEFT(#NAME!(E38),8))</f>
        <v>#NAME?</v>
      </c>
      <c r="E38" s="5"/>
      <c r="F38" s="7"/>
      <c r="G38" s="8"/>
      <c r="H38" s="2"/>
    </row>
    <row r="39" customFormat="false" ht="14.4" hidden="false" customHeight="false" outlineLevel="0" collapsed="false">
      <c r="A39" s="4" t="n">
        <f aca="false">ROW()-1</f>
        <v>38</v>
      </c>
      <c r="B39" s="2"/>
      <c r="C39" s="5" t="e">
        <f aca="false">#NAME!(B39)</f>
        <v>#NAME?</v>
      </c>
      <c r="D39" s="6" t="e">
        <f aca="false">ASC(LEFT(#NAME!(E39),8))</f>
        <v>#NAME?</v>
      </c>
      <c r="E39" s="5"/>
      <c r="F39" s="7"/>
      <c r="G39" s="8"/>
      <c r="H39" s="2"/>
    </row>
    <row r="40" customFormat="false" ht="14.4" hidden="false" customHeight="false" outlineLevel="0" collapsed="false">
      <c r="A40" s="4" t="n">
        <f aca="false">ROW()-1</f>
        <v>39</v>
      </c>
      <c r="B40" s="2"/>
      <c r="C40" s="5" t="e">
        <f aca="false">#NAME!(B40)</f>
        <v>#NAME?</v>
      </c>
      <c r="D40" s="6" t="e">
        <f aca="false">ASC(LEFT(#NAME!(E40),8))</f>
        <v>#NAME?</v>
      </c>
      <c r="E40" s="5"/>
      <c r="F40" s="7"/>
      <c r="G40" s="8"/>
      <c r="H40" s="2"/>
    </row>
    <row r="41" customFormat="false" ht="14.4" hidden="false" customHeight="false" outlineLevel="0" collapsed="false">
      <c r="A41" s="4" t="n">
        <f aca="false">ROW()-1</f>
        <v>40</v>
      </c>
      <c r="B41" s="2"/>
      <c r="C41" s="5" t="e">
        <f aca="false">#NAME!(B41)</f>
        <v>#NAME?</v>
      </c>
      <c r="D41" s="6" t="e">
        <f aca="false">ASC(LEFT(#NAME!(E41),8))</f>
        <v>#NAME?</v>
      </c>
      <c r="E41" s="5"/>
      <c r="F41" s="7"/>
      <c r="G41" s="8"/>
      <c r="H41" s="2"/>
    </row>
    <row r="42" customFormat="false" ht="14.4" hidden="false" customHeight="false" outlineLevel="0" collapsed="false">
      <c r="A42" s="4" t="n">
        <f aca="false">ROW()-1</f>
        <v>41</v>
      </c>
      <c r="B42" s="2"/>
      <c r="C42" s="5" t="e">
        <f aca="false">#NAME!(B42)</f>
        <v>#NAME?</v>
      </c>
      <c r="D42" s="6" t="e">
        <f aca="false">ASC(LEFT(#NAME!(E42),8))</f>
        <v>#NAME?</v>
      </c>
      <c r="E42" s="5"/>
      <c r="F42" s="7"/>
      <c r="G42" s="8"/>
      <c r="H42" s="2"/>
    </row>
    <row r="43" customFormat="false" ht="14.4" hidden="false" customHeight="false" outlineLevel="0" collapsed="false">
      <c r="A43" s="4" t="n">
        <f aca="false">ROW()-1</f>
        <v>42</v>
      </c>
      <c r="B43" s="2"/>
      <c r="C43" s="5" t="e">
        <f aca="false">#NAME!(B43)</f>
        <v>#NAME?</v>
      </c>
      <c r="D43" s="6" t="e">
        <f aca="false">ASC(LEFT(#NAME!(E43),8))</f>
        <v>#NAME?</v>
      </c>
      <c r="E43" s="5"/>
      <c r="F43" s="7"/>
      <c r="G43" s="8"/>
      <c r="H43" s="2"/>
    </row>
    <row r="44" customFormat="false" ht="14.4" hidden="false" customHeight="false" outlineLevel="0" collapsed="false">
      <c r="A44" s="4" t="n">
        <f aca="false">ROW()-1</f>
        <v>43</v>
      </c>
      <c r="B44" s="2"/>
      <c r="C44" s="5" t="e">
        <f aca="false">#NAME!(B44)</f>
        <v>#NAME?</v>
      </c>
      <c r="D44" s="6" t="e">
        <f aca="false">ASC(LEFT(#NAME!(E44),8))</f>
        <v>#NAME?</v>
      </c>
      <c r="E44" s="5"/>
      <c r="F44" s="7"/>
      <c r="G44" s="8"/>
      <c r="H44" s="2"/>
    </row>
    <row r="45" customFormat="false" ht="14.4" hidden="false" customHeight="false" outlineLevel="0" collapsed="false">
      <c r="A45" s="4" t="n">
        <f aca="false">ROW()-1</f>
        <v>44</v>
      </c>
      <c r="B45" s="2"/>
      <c r="C45" s="5" t="e">
        <f aca="false">#NAME!(B45)</f>
        <v>#NAME?</v>
      </c>
      <c r="D45" s="6" t="e">
        <f aca="false">ASC(LEFT(#NAME!(E45),8))</f>
        <v>#NAME?</v>
      </c>
      <c r="E45" s="5"/>
      <c r="F45" s="7"/>
      <c r="G45" s="8"/>
      <c r="H45" s="2"/>
    </row>
    <row r="46" customFormat="false" ht="14.4" hidden="false" customHeight="false" outlineLevel="0" collapsed="false">
      <c r="A46" s="4" t="n">
        <f aca="false">ROW()-1</f>
        <v>45</v>
      </c>
      <c r="B46" s="2"/>
      <c r="C46" s="5" t="e">
        <f aca="false">#NAME!(B46)</f>
        <v>#NAME?</v>
      </c>
      <c r="D46" s="6" t="e">
        <f aca="false">ASC(LEFT(#NAME!(E46),8))</f>
        <v>#NAME?</v>
      </c>
      <c r="E46" s="5"/>
      <c r="F46" s="7"/>
      <c r="G46" s="8"/>
      <c r="H46" s="2"/>
    </row>
    <row r="47" customFormat="false" ht="14.4" hidden="false" customHeight="false" outlineLevel="0" collapsed="false">
      <c r="A47" s="4" t="n">
        <f aca="false">ROW()-1</f>
        <v>46</v>
      </c>
      <c r="B47" s="2"/>
      <c r="C47" s="5" t="e">
        <f aca="false">#NAME!(B47)</f>
        <v>#NAME?</v>
      </c>
      <c r="D47" s="6" t="e">
        <f aca="false">ASC(LEFT(#NAME!(E47),8))</f>
        <v>#NAME?</v>
      </c>
      <c r="E47" s="5"/>
      <c r="F47" s="7"/>
      <c r="G47" s="8"/>
      <c r="H47" s="2"/>
    </row>
    <row r="48" customFormat="false" ht="14.4" hidden="false" customHeight="false" outlineLevel="0" collapsed="false">
      <c r="A48" s="4" t="n">
        <f aca="false">ROW()-1</f>
        <v>47</v>
      </c>
      <c r="B48" s="2"/>
      <c r="C48" s="5" t="e">
        <f aca="false">#NAME!(B48)</f>
        <v>#NAME?</v>
      </c>
      <c r="D48" s="6" t="e">
        <f aca="false">ASC(LEFT(#NAME!(E48),8))</f>
        <v>#NAME?</v>
      </c>
      <c r="E48" s="5"/>
      <c r="F48" s="7"/>
      <c r="G48" s="8"/>
      <c r="H48" s="2"/>
    </row>
    <row r="49" customFormat="false" ht="14.4" hidden="false" customHeight="false" outlineLevel="0" collapsed="false">
      <c r="A49" s="4" t="n">
        <f aca="false">ROW()-1</f>
        <v>48</v>
      </c>
      <c r="B49" s="2"/>
      <c r="C49" s="5" t="e">
        <f aca="false">#NAME!(B49)</f>
        <v>#NAME?</v>
      </c>
      <c r="D49" s="6" t="e">
        <f aca="false">ASC(LEFT(#NAME!(E49),8))</f>
        <v>#NAME?</v>
      </c>
      <c r="E49" s="5"/>
      <c r="F49" s="7"/>
      <c r="G49" s="8"/>
      <c r="H49" s="2"/>
    </row>
    <row r="50" customFormat="false" ht="14.4" hidden="false" customHeight="false" outlineLevel="0" collapsed="false">
      <c r="A50" s="4" t="n">
        <f aca="false">ROW()-1</f>
        <v>49</v>
      </c>
      <c r="B50" s="2"/>
      <c r="C50" s="5" t="e">
        <f aca="false">#NAME!(B50)</f>
        <v>#NAME?</v>
      </c>
      <c r="D50" s="6" t="e">
        <f aca="false">ASC(LEFT(#NAME!(E50),8))</f>
        <v>#NAME?</v>
      </c>
      <c r="E50" s="5"/>
      <c r="F50" s="7"/>
      <c r="G50" s="8"/>
      <c r="H50" s="2"/>
    </row>
    <row r="51" customFormat="false" ht="14.4" hidden="false" customHeight="false" outlineLevel="0" collapsed="false">
      <c r="A51" s="4" t="n">
        <f aca="false">ROW()-1</f>
        <v>50</v>
      </c>
      <c r="B51" s="2"/>
      <c r="C51" s="5" t="e">
        <f aca="false">#NAME!(B51)</f>
        <v>#NAME?</v>
      </c>
      <c r="D51" s="6" t="e">
        <f aca="false">ASC(LEFT(#NAME!(E51),8))</f>
        <v>#NAME?</v>
      </c>
      <c r="E51" s="5"/>
      <c r="F51" s="7"/>
      <c r="G51" s="8"/>
      <c r="H51" s="2"/>
    </row>
    <row r="52" customFormat="false" ht="14.4" hidden="false" customHeight="false" outlineLevel="0" collapsed="false">
      <c r="A52" s="4" t="n">
        <f aca="false">ROW()-1</f>
        <v>51</v>
      </c>
      <c r="B52" s="2"/>
      <c r="C52" s="5" t="e">
        <f aca="false">#NAME!(B52)</f>
        <v>#NAME?</v>
      </c>
      <c r="D52" s="6" t="e">
        <f aca="false">ASC(LEFT(#NAME!(E52),8))</f>
        <v>#NAME?</v>
      </c>
      <c r="E52" s="5"/>
      <c r="F52" s="7"/>
      <c r="G52" s="8"/>
      <c r="H52" s="2"/>
    </row>
    <row r="53" customFormat="false" ht="14.4" hidden="false" customHeight="false" outlineLevel="0" collapsed="false">
      <c r="A53" s="4" t="n">
        <f aca="false">ROW()-1</f>
        <v>52</v>
      </c>
      <c r="B53" s="2"/>
      <c r="C53" s="5" t="e">
        <f aca="false">#NAME!(B53)</f>
        <v>#NAME?</v>
      </c>
      <c r="D53" s="6" t="e">
        <f aca="false">ASC(LEFT(#NAME!(E53),8))</f>
        <v>#NAME?</v>
      </c>
      <c r="E53" s="5"/>
      <c r="F53" s="7"/>
      <c r="G53" s="8"/>
      <c r="H53" s="2"/>
    </row>
    <row r="54" customFormat="false" ht="14.4" hidden="false" customHeight="false" outlineLevel="0" collapsed="false">
      <c r="A54" s="4" t="n">
        <f aca="false">ROW()-1</f>
        <v>53</v>
      </c>
      <c r="B54" s="2"/>
      <c r="C54" s="5" t="e">
        <f aca="false">#NAME!(B54)</f>
        <v>#NAME?</v>
      </c>
      <c r="D54" s="6" t="e">
        <f aca="false">ASC(LEFT(#NAME!(E54),8))</f>
        <v>#NAME?</v>
      </c>
      <c r="E54" s="5"/>
      <c r="F54" s="7"/>
      <c r="G54" s="8"/>
      <c r="H54" s="2"/>
    </row>
    <row r="55" customFormat="false" ht="14.4" hidden="false" customHeight="false" outlineLevel="0" collapsed="false">
      <c r="A55" s="4" t="n">
        <f aca="false">ROW()-1</f>
        <v>54</v>
      </c>
      <c r="B55" s="2"/>
      <c r="C55" s="5" t="e">
        <f aca="false">#NAME!(B55)</f>
        <v>#NAME?</v>
      </c>
      <c r="D55" s="6" t="e">
        <f aca="false">ASC(LEFT(#NAME!(E55),8))</f>
        <v>#NAME?</v>
      </c>
      <c r="E55" s="5"/>
      <c r="F55" s="7"/>
      <c r="G55" s="8"/>
      <c r="H55" s="2"/>
    </row>
    <row r="56" customFormat="false" ht="14.4" hidden="false" customHeight="false" outlineLevel="0" collapsed="false">
      <c r="A56" s="4" t="n">
        <f aca="false">ROW()-1</f>
        <v>55</v>
      </c>
      <c r="B56" s="2"/>
      <c r="C56" s="5" t="e">
        <f aca="false">#NAME!(B56)</f>
        <v>#NAME?</v>
      </c>
      <c r="D56" s="6" t="e">
        <f aca="false">ASC(LEFT(#NAME!(E56),8))</f>
        <v>#NAME?</v>
      </c>
      <c r="E56" s="5"/>
      <c r="F56" s="7"/>
      <c r="G56" s="8"/>
      <c r="H56" s="2"/>
    </row>
    <row r="57" customFormat="false" ht="14.4" hidden="false" customHeight="false" outlineLevel="0" collapsed="false">
      <c r="A57" s="4" t="n">
        <f aca="false">ROW()-1</f>
        <v>56</v>
      </c>
      <c r="B57" s="2"/>
      <c r="C57" s="5" t="e">
        <f aca="false">#NAME!(B57)</f>
        <v>#NAME?</v>
      </c>
      <c r="D57" s="6" t="e">
        <f aca="false">ASC(LEFT(#NAME!(E57),8))</f>
        <v>#NAME?</v>
      </c>
      <c r="E57" s="5"/>
      <c r="F57" s="7"/>
      <c r="G57" s="8"/>
      <c r="H57" s="2"/>
    </row>
    <row r="58" customFormat="false" ht="14.4" hidden="false" customHeight="false" outlineLevel="0" collapsed="false">
      <c r="A58" s="4" t="n">
        <f aca="false">ROW()-1</f>
        <v>57</v>
      </c>
      <c r="B58" s="2"/>
      <c r="C58" s="5" t="e">
        <f aca="false">#NAME!(B58)</f>
        <v>#NAME?</v>
      </c>
      <c r="D58" s="6" t="e">
        <f aca="false">ASC(LEFT(#NAME!(E58),8))</f>
        <v>#NAME?</v>
      </c>
      <c r="E58" s="5"/>
      <c r="F58" s="7"/>
      <c r="G58" s="8"/>
      <c r="H58" s="2"/>
    </row>
    <row r="59" customFormat="false" ht="14.4" hidden="false" customHeight="false" outlineLevel="0" collapsed="false">
      <c r="A59" s="4" t="n">
        <f aca="false">ROW()-1</f>
        <v>58</v>
      </c>
      <c r="B59" s="2"/>
      <c r="C59" s="5" t="e">
        <f aca="false">#NAME!(B59)</f>
        <v>#NAME?</v>
      </c>
      <c r="D59" s="6" t="e">
        <f aca="false">ASC(LEFT(#NAME!(E59),8))</f>
        <v>#NAME?</v>
      </c>
      <c r="E59" s="5"/>
      <c r="F59" s="7"/>
      <c r="G59" s="8"/>
      <c r="H59" s="2"/>
    </row>
    <row r="60" customFormat="false" ht="14.4" hidden="false" customHeight="false" outlineLevel="0" collapsed="false">
      <c r="A60" s="4" t="n">
        <f aca="false">ROW()-1</f>
        <v>59</v>
      </c>
      <c r="B60" s="2"/>
      <c r="C60" s="5" t="e">
        <f aca="false">#NAME!(B60)</f>
        <v>#NAME?</v>
      </c>
      <c r="D60" s="6" t="e">
        <f aca="false">ASC(LEFT(#NAME!(E60),8))</f>
        <v>#NAME?</v>
      </c>
      <c r="E60" s="5"/>
      <c r="F60" s="7"/>
      <c r="G60" s="8"/>
      <c r="H60" s="2"/>
    </row>
    <row r="61" customFormat="false" ht="14.4" hidden="false" customHeight="false" outlineLevel="0" collapsed="false">
      <c r="A61" s="4" t="n">
        <f aca="false">ROW()-1</f>
        <v>60</v>
      </c>
      <c r="B61" s="2"/>
      <c r="C61" s="5" t="e">
        <f aca="false">#NAME!(B61)</f>
        <v>#NAME?</v>
      </c>
      <c r="D61" s="6" t="e">
        <f aca="false">ASC(LEFT(#NAME!(E61),8))</f>
        <v>#NAME?</v>
      </c>
      <c r="E61" s="5"/>
      <c r="F61" s="7"/>
      <c r="G61" s="8"/>
      <c r="H61" s="2"/>
    </row>
    <row r="62" customFormat="false" ht="14.4" hidden="false" customHeight="false" outlineLevel="0" collapsed="false">
      <c r="A62" s="4" t="n">
        <f aca="false">ROW()-1</f>
        <v>61</v>
      </c>
      <c r="B62" s="2"/>
      <c r="C62" s="5" t="e">
        <f aca="false">#NAME!(B62)</f>
        <v>#NAME?</v>
      </c>
      <c r="D62" s="6" t="e">
        <f aca="false">ASC(LEFT(#NAME!(E62),8))</f>
        <v>#NAME?</v>
      </c>
      <c r="E62" s="5"/>
      <c r="F62" s="7"/>
      <c r="G62" s="8"/>
      <c r="H62" s="2"/>
    </row>
    <row r="63" customFormat="false" ht="14.4" hidden="false" customHeight="false" outlineLevel="0" collapsed="false">
      <c r="A63" s="4" t="n">
        <f aca="false">ROW()-1</f>
        <v>62</v>
      </c>
      <c r="B63" s="2"/>
      <c r="C63" s="5" t="e">
        <f aca="false">#NAME!(B63)</f>
        <v>#NAME?</v>
      </c>
      <c r="D63" s="6" t="e">
        <f aca="false">ASC(LEFT(#NAME!(E63),8))</f>
        <v>#NAME?</v>
      </c>
      <c r="E63" s="5"/>
      <c r="F63" s="7"/>
      <c r="G63" s="8"/>
      <c r="H63" s="2"/>
    </row>
    <row r="64" customFormat="false" ht="14.4" hidden="false" customHeight="false" outlineLevel="0" collapsed="false">
      <c r="A64" s="4" t="n">
        <f aca="false">ROW()-1</f>
        <v>63</v>
      </c>
      <c r="B64" s="2"/>
      <c r="C64" s="5" t="e">
        <f aca="false">#NAME!(B64)</f>
        <v>#NAME?</v>
      </c>
      <c r="D64" s="6" t="e">
        <f aca="false">ASC(LEFT(#NAME!(E64),8))</f>
        <v>#NAME?</v>
      </c>
      <c r="E64" s="5"/>
      <c r="F64" s="7"/>
      <c r="G64" s="8"/>
      <c r="H64" s="2"/>
    </row>
    <row r="65" customFormat="false" ht="14.4" hidden="false" customHeight="false" outlineLevel="0" collapsed="false">
      <c r="A65" s="4" t="n">
        <f aca="false">ROW()-1</f>
        <v>64</v>
      </c>
      <c r="B65" s="2"/>
      <c r="C65" s="5" t="e">
        <f aca="false">#NAME!(B65)</f>
        <v>#NAME?</v>
      </c>
      <c r="D65" s="6" t="e">
        <f aca="false">ASC(LEFT(#NAME!(E65),8))</f>
        <v>#NAME?</v>
      </c>
      <c r="E65" s="5"/>
      <c r="F65" s="7"/>
      <c r="G65" s="8"/>
      <c r="H65" s="2"/>
    </row>
    <row r="66" customFormat="false" ht="14.4" hidden="false" customHeight="false" outlineLevel="0" collapsed="false">
      <c r="A66" s="4" t="n">
        <f aca="false">ROW()-1</f>
        <v>65</v>
      </c>
      <c r="B66" s="2"/>
      <c r="C66" s="5" t="e">
        <f aca="false">#NAME!(B66)</f>
        <v>#NAME?</v>
      </c>
      <c r="D66" s="6" t="e">
        <f aca="false">ASC(LEFT(#NAME!(E66),8))</f>
        <v>#NAME?</v>
      </c>
      <c r="E66" s="5"/>
      <c r="F66" s="7"/>
      <c r="G66" s="8"/>
      <c r="H66" s="2"/>
    </row>
    <row r="67" customFormat="false" ht="14.4" hidden="false" customHeight="false" outlineLevel="0" collapsed="false">
      <c r="A67" s="4" t="n">
        <f aca="false">ROW()-1</f>
        <v>66</v>
      </c>
      <c r="B67" s="2"/>
      <c r="C67" s="5" t="e">
        <f aca="false">#NAME!(B67)</f>
        <v>#NAME?</v>
      </c>
      <c r="D67" s="6" t="e">
        <f aca="false">ASC(LEFT(#NAME!(E67),8))</f>
        <v>#NAME?</v>
      </c>
      <c r="E67" s="5"/>
      <c r="F67" s="7"/>
      <c r="G67" s="8"/>
      <c r="H67" s="2"/>
    </row>
    <row r="68" customFormat="false" ht="14.4" hidden="false" customHeight="false" outlineLevel="0" collapsed="false">
      <c r="A68" s="4" t="n">
        <f aca="false">ROW()-1</f>
        <v>67</v>
      </c>
      <c r="B68" s="2"/>
      <c r="C68" s="5" t="e">
        <f aca="false">#NAME!(B68)</f>
        <v>#NAME?</v>
      </c>
      <c r="D68" s="6" t="e">
        <f aca="false">ASC(LEFT(#NAME!(E68),8))</f>
        <v>#NAME?</v>
      </c>
      <c r="E68" s="5"/>
      <c r="F68" s="7"/>
      <c r="G68" s="8"/>
      <c r="H68" s="2"/>
    </row>
    <row r="69" customFormat="false" ht="14.4" hidden="false" customHeight="false" outlineLevel="0" collapsed="false">
      <c r="A69" s="4" t="n">
        <f aca="false">ROW()-1</f>
        <v>68</v>
      </c>
      <c r="B69" s="2"/>
      <c r="C69" s="5" t="e">
        <f aca="false">#NAME!(B69)</f>
        <v>#NAME?</v>
      </c>
      <c r="D69" s="6" t="e">
        <f aca="false">ASC(LEFT(#NAME!(E69),8))</f>
        <v>#NAME?</v>
      </c>
      <c r="E69" s="5"/>
      <c r="F69" s="7"/>
      <c r="G69" s="8"/>
      <c r="H69" s="2"/>
    </row>
    <row r="70" customFormat="false" ht="14.4" hidden="false" customHeight="false" outlineLevel="0" collapsed="false">
      <c r="A70" s="4" t="n">
        <f aca="false">ROW()-1</f>
        <v>69</v>
      </c>
      <c r="B70" s="2"/>
      <c r="C70" s="5" t="e">
        <f aca="false">#NAME!(B70)</f>
        <v>#NAME?</v>
      </c>
      <c r="D70" s="6" t="e">
        <f aca="false">ASC(LEFT(#NAME!(E70),8))</f>
        <v>#NAME?</v>
      </c>
      <c r="E70" s="5"/>
      <c r="F70" s="7"/>
      <c r="G70" s="8"/>
      <c r="H70" s="2"/>
    </row>
    <row r="71" customFormat="false" ht="14.4" hidden="false" customHeight="false" outlineLevel="0" collapsed="false">
      <c r="A71" s="4" t="n">
        <f aca="false">ROW()-1</f>
        <v>70</v>
      </c>
      <c r="B71" s="2"/>
      <c r="C71" s="5" t="e">
        <f aca="false">#NAME!(B71)</f>
        <v>#NAME?</v>
      </c>
      <c r="D71" s="6" t="e">
        <f aca="false">ASC(LEFT(#NAME!(E71),8))</f>
        <v>#NAME?</v>
      </c>
      <c r="E71" s="5"/>
      <c r="F71" s="7"/>
      <c r="G71" s="8"/>
      <c r="H71" s="2"/>
    </row>
    <row r="72" customFormat="false" ht="14.4" hidden="false" customHeight="false" outlineLevel="0" collapsed="false">
      <c r="A72" s="4" t="n">
        <f aca="false">ROW()-1</f>
        <v>71</v>
      </c>
      <c r="B72" s="2"/>
      <c r="C72" s="5" t="e">
        <f aca="false">#NAME!(B72)</f>
        <v>#NAME?</v>
      </c>
      <c r="D72" s="6" t="e">
        <f aca="false">ASC(LEFT(#NAME!(E72),8))</f>
        <v>#NAME?</v>
      </c>
      <c r="E72" s="5"/>
      <c r="F72" s="7"/>
      <c r="G72" s="8"/>
      <c r="H72" s="2"/>
    </row>
    <row r="73" customFormat="false" ht="14.4" hidden="false" customHeight="false" outlineLevel="0" collapsed="false">
      <c r="A73" s="4" t="n">
        <f aca="false">ROW()-1</f>
        <v>72</v>
      </c>
      <c r="B73" s="2"/>
      <c r="C73" s="5" t="e">
        <f aca="false">#NAME!(B73)</f>
        <v>#NAME?</v>
      </c>
      <c r="D73" s="6" t="e">
        <f aca="false">ASC(LEFT(#NAME!(E73),8))</f>
        <v>#NAME?</v>
      </c>
      <c r="E73" s="5"/>
      <c r="F73" s="7"/>
      <c r="G73" s="8"/>
      <c r="H73" s="2"/>
    </row>
    <row r="74" customFormat="false" ht="14.4" hidden="false" customHeight="false" outlineLevel="0" collapsed="false">
      <c r="A74" s="4" t="n">
        <f aca="false">ROW()-1</f>
        <v>73</v>
      </c>
      <c r="B74" s="2"/>
      <c r="C74" s="5" t="e">
        <f aca="false">#NAME!(B74)</f>
        <v>#NAME?</v>
      </c>
      <c r="D74" s="6" t="e">
        <f aca="false">ASC(LEFT(#NAME!(E74),8))</f>
        <v>#NAME?</v>
      </c>
      <c r="E74" s="5"/>
      <c r="F74" s="7"/>
      <c r="G74" s="8"/>
      <c r="H74" s="2"/>
    </row>
    <row r="75" customFormat="false" ht="14.4" hidden="false" customHeight="false" outlineLevel="0" collapsed="false">
      <c r="A75" s="4" t="n">
        <f aca="false">ROW()-1</f>
        <v>74</v>
      </c>
      <c r="B75" s="2"/>
      <c r="C75" s="5" t="e">
        <f aca="false">#NAME!(B75)</f>
        <v>#NAME?</v>
      </c>
      <c r="D75" s="6" t="e">
        <f aca="false">ASC(LEFT(#NAME!(E75),8))</f>
        <v>#NAME?</v>
      </c>
      <c r="E75" s="5"/>
      <c r="F75" s="7"/>
      <c r="G75" s="8"/>
      <c r="H75" s="2"/>
    </row>
    <row r="76" customFormat="false" ht="14.4" hidden="false" customHeight="false" outlineLevel="0" collapsed="false">
      <c r="A76" s="4" t="n">
        <f aca="false">ROW()-1</f>
        <v>75</v>
      </c>
      <c r="B76" s="2"/>
      <c r="C76" s="5" t="e">
        <f aca="false">#NAME!(B76)</f>
        <v>#NAME?</v>
      </c>
      <c r="D76" s="6" t="e">
        <f aca="false">ASC(LEFT(#NAME!(E76),8))</f>
        <v>#NAME?</v>
      </c>
      <c r="E76" s="5"/>
      <c r="F76" s="7"/>
      <c r="G76" s="8"/>
      <c r="H76" s="2"/>
    </row>
    <row r="77" customFormat="false" ht="14.4" hidden="false" customHeight="false" outlineLevel="0" collapsed="false">
      <c r="A77" s="4" t="n">
        <f aca="false">ROW()-1</f>
        <v>76</v>
      </c>
      <c r="B77" s="2"/>
      <c r="C77" s="5" t="e">
        <f aca="false">#NAME!(B77)</f>
        <v>#NAME?</v>
      </c>
      <c r="D77" s="6" t="e">
        <f aca="false">ASC(LEFT(#NAME!(E77),8))</f>
        <v>#NAME?</v>
      </c>
      <c r="E77" s="5"/>
      <c r="F77" s="7"/>
      <c r="G77" s="8"/>
      <c r="H77" s="2"/>
    </row>
    <row r="78" customFormat="false" ht="14.4" hidden="false" customHeight="false" outlineLevel="0" collapsed="false">
      <c r="A78" s="4" t="n">
        <f aca="false">ROW()-1</f>
        <v>77</v>
      </c>
      <c r="B78" s="2"/>
      <c r="C78" s="5" t="e">
        <f aca="false">#NAME!(B78)</f>
        <v>#NAME?</v>
      </c>
      <c r="D78" s="6" t="e">
        <f aca="false">ASC(LEFT(#NAME!(E78),8))</f>
        <v>#NAME?</v>
      </c>
      <c r="E78" s="5"/>
      <c r="F78" s="7"/>
      <c r="G78" s="8"/>
      <c r="H78" s="2"/>
    </row>
    <row r="79" customFormat="false" ht="14.4" hidden="false" customHeight="false" outlineLevel="0" collapsed="false">
      <c r="A79" s="4" t="n">
        <f aca="false">ROW()-1</f>
        <v>78</v>
      </c>
      <c r="B79" s="2"/>
      <c r="C79" s="5" t="e">
        <f aca="false">#NAME!(B79)</f>
        <v>#NAME?</v>
      </c>
      <c r="D79" s="6" t="e">
        <f aca="false">ASC(LEFT(#NAME!(E79),8))</f>
        <v>#NAME?</v>
      </c>
      <c r="E79" s="5"/>
      <c r="F79" s="7"/>
      <c r="G79" s="8"/>
      <c r="H79" s="2"/>
    </row>
    <row r="80" customFormat="false" ht="14.4" hidden="false" customHeight="false" outlineLevel="0" collapsed="false">
      <c r="A80" s="4" t="n">
        <f aca="false">ROW()-1</f>
        <v>79</v>
      </c>
      <c r="B80" s="2"/>
      <c r="C80" s="5" t="e">
        <f aca="false">#NAME!(B80)</f>
        <v>#NAME?</v>
      </c>
      <c r="D80" s="6" t="e">
        <f aca="false">ASC(LEFT(#NAME!(E80),8))</f>
        <v>#NAME?</v>
      </c>
      <c r="E80" s="5"/>
      <c r="F80" s="7"/>
      <c r="G80" s="8"/>
      <c r="H80" s="2"/>
    </row>
    <row r="81" customFormat="false" ht="14.4" hidden="false" customHeight="false" outlineLevel="0" collapsed="false">
      <c r="A81" s="4" t="n">
        <f aca="false">ROW()-1</f>
        <v>80</v>
      </c>
      <c r="B81" s="2"/>
      <c r="C81" s="5" t="e">
        <f aca="false">#NAME!(B81)</f>
        <v>#NAME?</v>
      </c>
      <c r="D81" s="6" t="e">
        <f aca="false">ASC(LEFT(#NAME!(E81),8))</f>
        <v>#NAME?</v>
      </c>
      <c r="E81" s="5"/>
      <c r="F81" s="7"/>
      <c r="G81" s="8"/>
      <c r="H81" s="2"/>
    </row>
    <row r="82" customFormat="false" ht="14.4" hidden="false" customHeight="false" outlineLevel="0" collapsed="false">
      <c r="A82" s="4" t="n">
        <f aca="false">ROW()-1</f>
        <v>81</v>
      </c>
      <c r="B82" s="2"/>
      <c r="C82" s="5" t="e">
        <f aca="false">#NAME!(B82)</f>
        <v>#NAME?</v>
      </c>
      <c r="D82" s="6" t="e">
        <f aca="false">ASC(LEFT(#NAME!(E82),8))</f>
        <v>#NAME?</v>
      </c>
      <c r="E82" s="5"/>
      <c r="F82" s="7"/>
      <c r="G82" s="8"/>
      <c r="H82" s="2"/>
    </row>
    <row r="83" customFormat="false" ht="14.4" hidden="false" customHeight="false" outlineLevel="0" collapsed="false">
      <c r="A83" s="4" t="n">
        <f aca="false">ROW()-1</f>
        <v>82</v>
      </c>
      <c r="B83" s="2"/>
      <c r="C83" s="5" t="e">
        <f aca="false">#NAME!(B83)</f>
        <v>#NAME?</v>
      </c>
      <c r="D83" s="6" t="e">
        <f aca="false">ASC(LEFT(#NAME!(E83),8))</f>
        <v>#NAME?</v>
      </c>
      <c r="E83" s="5"/>
      <c r="F83" s="7"/>
      <c r="G83" s="8"/>
      <c r="H83" s="2"/>
    </row>
    <row r="84" customFormat="false" ht="14.4" hidden="false" customHeight="false" outlineLevel="0" collapsed="false">
      <c r="A84" s="4" t="n">
        <f aca="false">ROW()-1</f>
        <v>83</v>
      </c>
      <c r="B84" s="2"/>
      <c r="C84" s="5" t="e">
        <f aca="false">#NAME!(B84)</f>
        <v>#NAME?</v>
      </c>
      <c r="D84" s="6" t="e">
        <f aca="false">ASC(LEFT(#NAME!(E84),8))</f>
        <v>#NAME?</v>
      </c>
      <c r="E84" s="5"/>
      <c r="F84" s="7"/>
      <c r="G84" s="8"/>
      <c r="H84" s="2"/>
    </row>
    <row r="85" customFormat="false" ht="14.4" hidden="false" customHeight="false" outlineLevel="0" collapsed="false">
      <c r="A85" s="4" t="n">
        <f aca="false">ROW()-1</f>
        <v>84</v>
      </c>
      <c r="B85" s="2"/>
      <c r="C85" s="5" t="e">
        <f aca="false">#NAME!(B85)</f>
        <v>#NAME?</v>
      </c>
      <c r="D85" s="6" t="e">
        <f aca="false">ASC(LEFT(#NAME!(E85),8))</f>
        <v>#NAME?</v>
      </c>
      <c r="E85" s="5"/>
      <c r="F85" s="7"/>
      <c r="G85" s="8"/>
      <c r="H85" s="2"/>
    </row>
    <row r="86" customFormat="false" ht="14.4" hidden="false" customHeight="false" outlineLevel="0" collapsed="false">
      <c r="A86" s="4" t="n">
        <f aca="false">ROW()-1</f>
        <v>85</v>
      </c>
      <c r="B86" s="2"/>
      <c r="C86" s="5" t="e">
        <f aca="false">#NAME!(B86)</f>
        <v>#NAME?</v>
      </c>
      <c r="D86" s="6" t="e">
        <f aca="false">ASC(LEFT(#NAME!(E86),8))</f>
        <v>#NAME?</v>
      </c>
      <c r="E86" s="5"/>
      <c r="F86" s="7"/>
      <c r="G86" s="8"/>
      <c r="H86" s="2"/>
    </row>
    <row r="87" customFormat="false" ht="14.4" hidden="false" customHeight="false" outlineLevel="0" collapsed="false">
      <c r="A87" s="4" t="n">
        <f aca="false">ROW()-1</f>
        <v>86</v>
      </c>
      <c r="B87" s="2"/>
      <c r="C87" s="5" t="e">
        <f aca="false">#NAME!(B87)</f>
        <v>#NAME?</v>
      </c>
      <c r="D87" s="6" t="e">
        <f aca="false">ASC(LEFT(#NAME!(E87),8))</f>
        <v>#NAME?</v>
      </c>
      <c r="E87" s="5"/>
      <c r="F87" s="7"/>
      <c r="G87" s="8"/>
      <c r="H87" s="2"/>
    </row>
    <row r="88" customFormat="false" ht="14.4" hidden="false" customHeight="false" outlineLevel="0" collapsed="false">
      <c r="A88" s="4" t="n">
        <f aca="false">ROW()-1</f>
        <v>87</v>
      </c>
      <c r="B88" s="2"/>
      <c r="C88" s="5" t="e">
        <f aca="false">#NAME!(B88)</f>
        <v>#NAME?</v>
      </c>
      <c r="D88" s="6" t="e">
        <f aca="false">ASC(LEFT(#NAME!(E88),8))</f>
        <v>#NAME?</v>
      </c>
      <c r="E88" s="5"/>
      <c r="F88" s="7"/>
      <c r="G88" s="8"/>
      <c r="H88" s="2"/>
    </row>
    <row r="89" customFormat="false" ht="14.4" hidden="false" customHeight="false" outlineLevel="0" collapsed="false">
      <c r="A89" s="4" t="n">
        <f aca="false">ROW()-1</f>
        <v>88</v>
      </c>
      <c r="B89" s="2"/>
      <c r="C89" s="5" t="e">
        <f aca="false">#NAME!(B89)</f>
        <v>#NAME?</v>
      </c>
      <c r="D89" s="6" t="e">
        <f aca="false">ASC(LEFT(#NAME!(E89),8))</f>
        <v>#NAME?</v>
      </c>
      <c r="E89" s="5"/>
      <c r="F89" s="7"/>
      <c r="G89" s="8"/>
      <c r="H89" s="2"/>
    </row>
    <row r="90" customFormat="false" ht="14.4" hidden="false" customHeight="false" outlineLevel="0" collapsed="false">
      <c r="A90" s="4" t="n">
        <f aca="false">ROW()-1</f>
        <v>89</v>
      </c>
      <c r="B90" s="2"/>
      <c r="C90" s="5" t="e">
        <f aca="false">#NAME!(B90)</f>
        <v>#NAME?</v>
      </c>
      <c r="D90" s="6" t="e">
        <f aca="false">ASC(LEFT(#NAME!(E90),8))</f>
        <v>#NAME?</v>
      </c>
      <c r="E90" s="5"/>
      <c r="F90" s="7"/>
      <c r="G90" s="8"/>
      <c r="H90" s="2"/>
    </row>
    <row r="91" customFormat="false" ht="14.4" hidden="false" customHeight="false" outlineLevel="0" collapsed="false">
      <c r="A91" s="4" t="n">
        <f aca="false">ROW()-1</f>
        <v>90</v>
      </c>
      <c r="B91" s="2"/>
      <c r="C91" s="5" t="e">
        <f aca="false">#NAME!(B91)</f>
        <v>#NAME?</v>
      </c>
      <c r="D91" s="6" t="e">
        <f aca="false">ASC(LEFT(#NAME!(E91),8))</f>
        <v>#NAME?</v>
      </c>
      <c r="E91" s="5"/>
      <c r="F91" s="7"/>
      <c r="G91" s="8"/>
      <c r="H91" s="2"/>
    </row>
    <row r="92" customFormat="false" ht="14.4" hidden="false" customHeight="false" outlineLevel="0" collapsed="false">
      <c r="A92" s="4" t="n">
        <f aca="false">ROW()-1</f>
        <v>91</v>
      </c>
      <c r="B92" s="2"/>
      <c r="C92" s="5" t="e">
        <f aca="false">#NAME!(B92)</f>
        <v>#NAME?</v>
      </c>
      <c r="D92" s="6" t="e">
        <f aca="false">ASC(LEFT(#NAME!(E92),8))</f>
        <v>#NAME?</v>
      </c>
      <c r="E92" s="5"/>
      <c r="F92" s="7"/>
      <c r="G92" s="8"/>
      <c r="H92" s="2"/>
    </row>
    <row r="93" customFormat="false" ht="14.4" hidden="false" customHeight="false" outlineLevel="0" collapsed="false">
      <c r="A93" s="4" t="n">
        <f aca="false">ROW()-1</f>
        <v>92</v>
      </c>
      <c r="B93" s="2"/>
      <c r="C93" s="5" t="e">
        <f aca="false">#NAME!(B93)</f>
        <v>#NAME?</v>
      </c>
      <c r="D93" s="6" t="e">
        <f aca="false">ASC(LEFT(#NAME!(E93),8))</f>
        <v>#NAME?</v>
      </c>
      <c r="E93" s="5"/>
      <c r="F93" s="7"/>
      <c r="G93" s="8"/>
      <c r="H93" s="2"/>
    </row>
    <row r="94" customFormat="false" ht="14.4" hidden="false" customHeight="false" outlineLevel="0" collapsed="false">
      <c r="A94" s="4" t="n">
        <f aca="false">ROW()-1</f>
        <v>93</v>
      </c>
      <c r="B94" s="2"/>
      <c r="C94" s="5" t="e">
        <f aca="false">#NAME!(B94)</f>
        <v>#NAME?</v>
      </c>
      <c r="D94" s="6" t="e">
        <f aca="false">ASC(LEFT(#NAME!(E94),8))</f>
        <v>#NAME?</v>
      </c>
      <c r="E94" s="5"/>
      <c r="F94" s="7"/>
      <c r="G94" s="8"/>
      <c r="H94" s="2"/>
    </row>
    <row r="95" customFormat="false" ht="14.4" hidden="false" customHeight="false" outlineLevel="0" collapsed="false">
      <c r="A95" s="4" t="n">
        <f aca="false">ROW()-1</f>
        <v>94</v>
      </c>
      <c r="B95" s="2"/>
      <c r="C95" s="5" t="e">
        <f aca="false">#NAME!(B95)</f>
        <v>#NAME?</v>
      </c>
      <c r="D95" s="6" t="e">
        <f aca="false">ASC(LEFT(#NAME!(E95),8))</f>
        <v>#NAME?</v>
      </c>
      <c r="E95" s="5"/>
      <c r="F95" s="7"/>
      <c r="G95" s="8"/>
      <c r="H95" s="2"/>
    </row>
    <row r="96" customFormat="false" ht="14.4" hidden="false" customHeight="false" outlineLevel="0" collapsed="false">
      <c r="A96" s="4" t="n">
        <f aca="false">ROW()-1</f>
        <v>95</v>
      </c>
      <c r="B96" s="2"/>
      <c r="C96" s="5" t="e">
        <f aca="false">#NAME!(B96)</f>
        <v>#NAME?</v>
      </c>
      <c r="D96" s="6" t="e">
        <f aca="false">ASC(LEFT(#NAME!(E96),8))</f>
        <v>#NAME?</v>
      </c>
      <c r="E96" s="5"/>
      <c r="F96" s="7"/>
      <c r="G96" s="8"/>
      <c r="H96" s="2"/>
    </row>
    <row r="97" customFormat="false" ht="14.4" hidden="false" customHeight="false" outlineLevel="0" collapsed="false">
      <c r="A97" s="4" t="n">
        <f aca="false">ROW()-1</f>
        <v>96</v>
      </c>
      <c r="B97" s="2"/>
      <c r="C97" s="5" t="e">
        <f aca="false">#NAME!(B97)</f>
        <v>#NAME?</v>
      </c>
      <c r="D97" s="6" t="e">
        <f aca="false">ASC(LEFT(#NAME!(E97),8))</f>
        <v>#NAME?</v>
      </c>
      <c r="E97" s="5"/>
      <c r="F97" s="7"/>
      <c r="G97" s="8"/>
      <c r="H97" s="2"/>
    </row>
    <row r="98" customFormat="false" ht="14.4" hidden="false" customHeight="false" outlineLevel="0" collapsed="false">
      <c r="A98" s="4" t="n">
        <f aca="false">ROW()-1</f>
        <v>97</v>
      </c>
      <c r="B98" s="2"/>
      <c r="C98" s="5" t="e">
        <f aca="false">#NAME!(B98)</f>
        <v>#NAME?</v>
      </c>
      <c r="D98" s="6" t="e">
        <f aca="false">ASC(LEFT(#NAME!(E98),8))</f>
        <v>#NAME?</v>
      </c>
      <c r="E98" s="5"/>
      <c r="F98" s="7"/>
      <c r="G98" s="8"/>
      <c r="H98" s="2"/>
    </row>
    <row r="99" customFormat="false" ht="14.4" hidden="false" customHeight="false" outlineLevel="0" collapsed="false">
      <c r="A99" s="4" t="n">
        <f aca="false">ROW()-1</f>
        <v>98</v>
      </c>
      <c r="B99" s="2"/>
      <c r="C99" s="5" t="e">
        <f aca="false">#NAME!(B99)</f>
        <v>#NAME?</v>
      </c>
      <c r="D99" s="6" t="e">
        <f aca="false">ASC(LEFT(#NAME!(E99),8))</f>
        <v>#NAME?</v>
      </c>
      <c r="E99" s="5"/>
      <c r="F99" s="7"/>
      <c r="G99" s="8"/>
      <c r="H99" s="2"/>
    </row>
    <row r="100" customFormat="false" ht="14.4" hidden="false" customHeight="false" outlineLevel="0" collapsed="false">
      <c r="A100" s="4" t="n">
        <f aca="false">ROW()-1</f>
        <v>99</v>
      </c>
      <c r="B100" s="2"/>
      <c r="C100" s="5" t="e">
        <f aca="false">#NAME!(B100)</f>
        <v>#NAME?</v>
      </c>
      <c r="D100" s="6" t="e">
        <f aca="false">ASC(LEFT(#NAME!(E100),8))</f>
        <v>#NAME?</v>
      </c>
      <c r="E100" s="5"/>
      <c r="F100" s="7"/>
      <c r="G100" s="8"/>
      <c r="H100" s="2"/>
    </row>
    <row r="101" customFormat="false" ht="14.4" hidden="false" customHeight="false" outlineLevel="0" collapsed="false">
      <c r="A101" s="4" t="n">
        <f aca="false">ROW()-1</f>
        <v>100</v>
      </c>
      <c r="B101" s="2"/>
      <c r="C101" s="5" t="e">
        <f aca="false">#NAME!(B101)</f>
        <v>#NAME?</v>
      </c>
      <c r="D101" s="6" t="e">
        <f aca="false">ASC(LEFT(#NAME!(E101),8))</f>
        <v>#NAME?</v>
      </c>
      <c r="E101" s="5"/>
      <c r="F101" s="7"/>
      <c r="G101" s="8"/>
      <c r="H101" s="2"/>
    </row>
    <row r="102" customFormat="false" ht="14.4" hidden="false" customHeight="false" outlineLevel="0" collapsed="false">
      <c r="A102" s="4" t="n">
        <f aca="false">ROW()-1</f>
        <v>101</v>
      </c>
      <c r="B102" s="2"/>
      <c r="C102" s="5" t="e">
        <f aca="false">#NAME!(B102)</f>
        <v>#NAME?</v>
      </c>
      <c r="D102" s="6" t="e">
        <f aca="false">ASC(LEFT(#NAME!(E102),8))</f>
        <v>#NAME?</v>
      </c>
      <c r="E102" s="5"/>
      <c r="F102" s="7"/>
      <c r="G102" s="8"/>
      <c r="H102" s="2"/>
    </row>
    <row r="103" customFormat="false" ht="14.4" hidden="false" customHeight="false" outlineLevel="0" collapsed="false">
      <c r="A103" s="4" t="n">
        <f aca="false">ROW()-1</f>
        <v>102</v>
      </c>
      <c r="B103" s="2"/>
      <c r="C103" s="5" t="e">
        <f aca="false">#NAME!(B103)</f>
        <v>#NAME?</v>
      </c>
      <c r="D103" s="6" t="e">
        <f aca="false">ASC(LEFT(#NAME!(E103),8))</f>
        <v>#NAME?</v>
      </c>
      <c r="E103" s="5"/>
      <c r="F103" s="7"/>
      <c r="G103" s="8"/>
      <c r="H103" s="2"/>
    </row>
    <row r="104" customFormat="false" ht="14.4" hidden="false" customHeight="false" outlineLevel="0" collapsed="false">
      <c r="A104" s="4" t="n">
        <f aca="false">ROW()-1</f>
        <v>103</v>
      </c>
      <c r="B104" s="2"/>
      <c r="C104" s="5" t="e">
        <f aca="false">#NAME!(B104)</f>
        <v>#NAME?</v>
      </c>
      <c r="D104" s="6" t="e">
        <f aca="false">ASC(LEFT(#NAME!(E104),8))</f>
        <v>#NAME?</v>
      </c>
      <c r="E104" s="5"/>
      <c r="F104" s="7"/>
      <c r="G104" s="8"/>
      <c r="H104" s="2"/>
    </row>
    <row r="105" customFormat="false" ht="14.4" hidden="false" customHeight="false" outlineLevel="0" collapsed="false">
      <c r="A105" s="4" t="n">
        <f aca="false">ROW()-1</f>
        <v>104</v>
      </c>
      <c r="B105" s="2"/>
      <c r="C105" s="5" t="e">
        <f aca="false">#NAME!(B105)</f>
        <v>#NAME?</v>
      </c>
      <c r="D105" s="6" t="e">
        <f aca="false">ASC(LEFT(#NAME!(E105),8))</f>
        <v>#NAME?</v>
      </c>
      <c r="E105" s="5"/>
      <c r="F105" s="7"/>
      <c r="G105" s="8"/>
      <c r="H105" s="2"/>
    </row>
    <row r="106" customFormat="false" ht="14.4" hidden="false" customHeight="false" outlineLevel="0" collapsed="false">
      <c r="A106" s="4" t="n">
        <f aca="false">ROW()-1</f>
        <v>105</v>
      </c>
      <c r="B106" s="2"/>
      <c r="C106" s="5" t="e">
        <f aca="false">#NAME!(B106)</f>
        <v>#NAME?</v>
      </c>
      <c r="D106" s="6" t="e">
        <f aca="false">ASC(LEFT(#NAME!(E106),8))</f>
        <v>#NAME?</v>
      </c>
      <c r="E106" s="5"/>
      <c r="F106" s="7"/>
      <c r="G106" s="8"/>
      <c r="H106" s="2"/>
    </row>
    <row r="107" customFormat="false" ht="14.4" hidden="false" customHeight="false" outlineLevel="0" collapsed="false">
      <c r="A107" s="4" t="n">
        <f aca="false">ROW()-1</f>
        <v>106</v>
      </c>
      <c r="B107" s="2"/>
      <c r="C107" s="5" t="e">
        <f aca="false">#NAME!(B107)</f>
        <v>#NAME?</v>
      </c>
      <c r="D107" s="6" t="e">
        <f aca="false">ASC(LEFT(#NAME!(E107),8))</f>
        <v>#NAME?</v>
      </c>
      <c r="E107" s="5"/>
      <c r="F107" s="7"/>
      <c r="G107" s="8"/>
      <c r="H107" s="2"/>
    </row>
    <row r="108" customFormat="false" ht="14.4" hidden="false" customHeight="false" outlineLevel="0" collapsed="false">
      <c r="A108" s="4" t="n">
        <f aca="false">ROW()-1</f>
        <v>107</v>
      </c>
      <c r="B108" s="2"/>
      <c r="C108" s="5" t="e">
        <f aca="false">#NAME!(B108)</f>
        <v>#NAME?</v>
      </c>
      <c r="D108" s="6" t="e">
        <f aca="false">ASC(LEFT(#NAME!(E108),8))</f>
        <v>#NAME?</v>
      </c>
      <c r="E108" s="5"/>
      <c r="F108" s="7"/>
      <c r="G108" s="8"/>
      <c r="H108" s="2"/>
    </row>
    <row r="109" customFormat="false" ht="14.4" hidden="false" customHeight="false" outlineLevel="0" collapsed="false">
      <c r="A109" s="4" t="n">
        <f aca="false">ROW()-1</f>
        <v>108</v>
      </c>
      <c r="B109" s="2"/>
      <c r="C109" s="5" t="e">
        <f aca="false">#NAME!(B109)</f>
        <v>#NAME?</v>
      </c>
      <c r="D109" s="6" t="e">
        <f aca="false">ASC(LEFT(#NAME!(E109),8))</f>
        <v>#NAME?</v>
      </c>
      <c r="E109" s="5"/>
      <c r="F109" s="7"/>
      <c r="G109" s="8"/>
      <c r="H109" s="2"/>
    </row>
    <row r="110" customFormat="false" ht="14.4" hidden="false" customHeight="false" outlineLevel="0" collapsed="false">
      <c r="A110" s="4" t="n">
        <f aca="false">ROW()-1</f>
        <v>109</v>
      </c>
      <c r="B110" s="2"/>
      <c r="C110" s="5" t="e">
        <f aca="false">#NAME!(B110)</f>
        <v>#NAME?</v>
      </c>
      <c r="D110" s="6" t="e">
        <f aca="false">ASC(LEFT(#NAME!(E110),8))</f>
        <v>#NAME?</v>
      </c>
      <c r="E110" s="5"/>
      <c r="F110" s="7"/>
      <c r="G110" s="8"/>
      <c r="H110" s="2"/>
    </row>
    <row r="111" customFormat="false" ht="14.4" hidden="false" customHeight="false" outlineLevel="0" collapsed="false">
      <c r="A111" s="4" t="n">
        <f aca="false">ROW()-1</f>
        <v>110</v>
      </c>
      <c r="B111" s="2"/>
      <c r="C111" s="5" t="e">
        <f aca="false">#NAME!(B111)</f>
        <v>#NAME?</v>
      </c>
      <c r="D111" s="6" t="e">
        <f aca="false">ASC(LEFT(#NAME!(E111),8))</f>
        <v>#NAME?</v>
      </c>
      <c r="E111" s="5"/>
      <c r="F111" s="7"/>
      <c r="G111" s="8"/>
      <c r="H111" s="2"/>
    </row>
    <row r="112" customFormat="false" ht="14.4" hidden="false" customHeight="false" outlineLevel="0" collapsed="false">
      <c r="A112" s="4" t="n">
        <f aca="false">ROW()-1</f>
        <v>111</v>
      </c>
      <c r="B112" s="2"/>
      <c r="C112" s="5" t="e">
        <f aca="false">#NAME!(B112)</f>
        <v>#NAME?</v>
      </c>
      <c r="D112" s="6" t="e">
        <f aca="false">ASC(LEFT(#NAME!(E112),8))</f>
        <v>#NAME?</v>
      </c>
      <c r="E112" s="5"/>
      <c r="F112" s="7"/>
      <c r="G112" s="8"/>
      <c r="H112" s="2"/>
    </row>
    <row r="113" customFormat="false" ht="14.4" hidden="false" customHeight="false" outlineLevel="0" collapsed="false">
      <c r="A113" s="4" t="n">
        <f aca="false">ROW()-1</f>
        <v>112</v>
      </c>
      <c r="B113" s="2"/>
      <c r="C113" s="5" t="e">
        <f aca="false">#NAME!(B113)</f>
        <v>#NAME?</v>
      </c>
      <c r="D113" s="6" t="e">
        <f aca="false">ASC(LEFT(#NAME!(E113),8))</f>
        <v>#NAME?</v>
      </c>
      <c r="E113" s="5"/>
      <c r="F113" s="7"/>
      <c r="G113" s="8"/>
      <c r="H113" s="2"/>
    </row>
    <row r="114" customFormat="false" ht="14.4" hidden="false" customHeight="false" outlineLevel="0" collapsed="false">
      <c r="A114" s="4" t="n">
        <f aca="false">ROW()-1</f>
        <v>113</v>
      </c>
      <c r="B114" s="2"/>
      <c r="C114" s="5" t="e">
        <f aca="false">#NAME!(B114)</f>
        <v>#NAME?</v>
      </c>
      <c r="D114" s="6" t="e">
        <f aca="false">ASC(LEFT(#NAME!(E114),8))</f>
        <v>#NAME?</v>
      </c>
      <c r="E114" s="5"/>
      <c r="F114" s="7"/>
      <c r="G114" s="8"/>
      <c r="H114" s="2"/>
    </row>
    <row r="115" customFormat="false" ht="14.4" hidden="false" customHeight="false" outlineLevel="0" collapsed="false">
      <c r="A115" s="4" t="n">
        <f aca="false">ROW()-1</f>
        <v>114</v>
      </c>
      <c r="B115" s="2"/>
      <c r="C115" s="5" t="e">
        <f aca="false">#NAME!(B115)</f>
        <v>#NAME?</v>
      </c>
      <c r="D115" s="6" t="e">
        <f aca="false">ASC(LEFT(#NAME!(E115),8))</f>
        <v>#NAME?</v>
      </c>
      <c r="E115" s="5"/>
      <c r="F115" s="7"/>
      <c r="G115" s="8"/>
      <c r="H115" s="2"/>
    </row>
  </sheetData>
  <sheetProtection sheet="true" objects="true" scenarios="true" selectLockedCells="true"/>
  <conditionalFormatting sqref="B2:B101">
    <cfRule type="expression" priority="2" aboveAverage="0" equalAverage="0" bottom="0" percent="0" rank="0" text="" dxfId="0">
      <formula>COUNTIF($B$2:$B2,B2)&gt;1</formula>
    </cfRule>
  </conditionalFormatting>
  <conditionalFormatting sqref="F2:F101">
    <cfRule type="expression" priority="3" aboveAverage="0" equalAverage="0" bottom="0" percent="0" rank="0" text="" dxfId="1">
      <formula>COUNTIF($F$2:$F2,F2)&gt;1</formula>
    </cfRule>
  </conditionalFormatting>
  <conditionalFormatting sqref="G2:G101">
    <cfRule type="expression" priority="4" aboveAverage="0" equalAverage="0" bottom="0" percent="0" rank="0" text="" dxfId="2">
      <formula>COUNTIF($G$2:$G2,G2)&gt;1</formula>
    </cfRule>
  </conditionalFormatting>
  <conditionalFormatting sqref="A2:H101">
    <cfRule type="expression" priority="5" aboveAverage="0" equalAverage="0" bottom="0" percent="0" rank="0" text="" dxfId="3">
      <formula>MOD(ROW(),2)=0</formula>
    </cfRule>
  </conditionalFormatting>
  <conditionalFormatting sqref="B102:B115">
    <cfRule type="expression" priority="6" aboveAverage="0" equalAverage="0" bottom="0" percent="0" rank="0" text="" dxfId="4">
      <formula>COUNTIF($B$2:$B102,B102)&gt;1</formula>
    </cfRule>
  </conditionalFormatting>
  <conditionalFormatting sqref="F102:F115">
    <cfRule type="expression" priority="7" aboveAverage="0" equalAverage="0" bottom="0" percent="0" rank="0" text="" dxfId="5">
      <formula>COUNTIF($F$2:$F102,F102)&gt;1</formula>
    </cfRule>
  </conditionalFormatting>
  <conditionalFormatting sqref="G102:G115">
    <cfRule type="expression" priority="8" aboveAverage="0" equalAverage="0" bottom="0" percent="0" rank="0" text="" dxfId="6">
      <formula>COUNTIF($G$2:$G102,G102)&gt;1</formula>
    </cfRule>
  </conditionalFormatting>
  <conditionalFormatting sqref="A102:H115">
    <cfRule type="expression" priority="9" aboveAverage="0" equalAverage="0" bottom="0" percent="0" rank="0" text="" dxfId="7">
      <formula>MOD(ROW(),2)=0</formula>
    </cfRule>
  </conditionalFormatting>
  <dataValidations count="1">
    <dataValidation allowBlank="true" errorStyle="stop" operator="between" showDropDown="false" showErrorMessage="true" showInputMessage="false" sqref="B2:C115 E2:H1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住所録&amp;R作成日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" t="s">
        <v>7</v>
      </c>
    </row>
    <row r="2" customFormat="false" ht="19.2" hidden="false" customHeight="false" outlineLevel="0" collapsed="false">
      <c r="A2" s="9" t="s">
        <v>8</v>
      </c>
    </row>
    <row r="27" customFormat="false" ht="13.2" hidden="false" customHeight="false" outlineLevel="0" collapsed="false">
      <c r="I27" s="1"/>
    </row>
  </sheetData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49:17Z</dcterms:created>
  <dc:creator>yoshimutan</dc:creator>
  <dc:description/>
  <dc:language>en-US</dc:language>
  <cp:lastModifiedBy>yoshimutan</cp:lastModifiedBy>
  <cp:lastPrinted>2011-04-08T04:28:04Z</cp:lastPrinted>
  <dcterms:modified xsi:type="dcterms:W3CDTF">2011-04-29T10:32:41Z</dcterms:modified>
  <cp:revision>0</cp:revision>
  <dc:subject/>
  <dc:title/>
</cp:coreProperties>
</file>